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30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303415.15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3902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307317.15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232643.51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70771.64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/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303415.15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374186.79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03T04:53:03Z</dcterms:modified>
  <cp:revision>0</cp:revision>
  <dc:subject/>
  <dc:title/>
</cp:coreProperties>
</file>