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53</t>
  </si>
  <si>
    <t xml:space="preserve">22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770172.3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770172.3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1540344.6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770172.3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f aca="false">SUM(F16:F36)</f>
        <v>770172.3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 t="n">
        <f aca="false">SUM(F31:F37)</f>
        <v>1540344.6</v>
      </c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10-23T05:41:21Z</dcterms:modified>
  <cp:revision>0</cp:revision>
  <dc:subject/>
  <dc:title/>
</cp:coreProperties>
</file>