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33</t>
  </si>
  <si>
    <t xml:space="preserve">21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6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2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60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60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46+C37+C35+C27+C25+C23+C20</f>
        <v>60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2T06:02:41Z</dcterms:modified>
  <cp:revision>0</cp:revision>
  <dc:subject/>
  <dc:title/>
</cp:coreProperties>
</file>