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1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/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898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898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796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898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 t="n">
        <f aca="false">SUM(F30:F36)</f>
        <v>8980</v>
      </c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24T05:31:21Z</dcterms:modified>
  <cp:revision>0</cp:revision>
  <dc:subject/>
  <dc:title/>
</cp:coreProperties>
</file>