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88</t>
  </si>
  <si>
    <t xml:space="preserve">16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19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19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38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319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319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5+C33+C29+C21</f>
        <v>319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19T05:17:51Z</dcterms:modified>
  <cp:revision>0</cp:revision>
  <dc:subject/>
  <dc:title/>
</cp:coreProperties>
</file>