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17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/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6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6:F10)</f>
        <v>66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32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/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660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660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13200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18T05:00:01Z</dcterms:modified>
  <cp:revision>0</cp:revision>
  <dc:subject/>
  <dc:title/>
</cp:coreProperties>
</file>