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17.04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468068.67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5603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473671.67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/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/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468068.67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5603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v>473671.67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/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4-18T04:50:55Z</dcterms:modified>
  <cp:revision>0</cp:revision>
  <dc:subject/>
  <dc:title/>
</cp:coreProperties>
</file>