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14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57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570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570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/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F31+F30+F27+F23</f>
        <v>5700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11400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15T04:41:51Z</dcterms:modified>
  <cp:revision>0</cp:revision>
  <dc:subject/>
  <dc:title/>
</cp:coreProperties>
</file>