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2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Финансирање инвалида</t>
  </si>
  <si>
    <t xml:space="preserve">Награде уговореним рад.у Цовиду-19</t>
  </si>
  <si>
    <t xml:space="preserve">Солидарна помоћ по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9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191078.6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1446063.69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f aca="false">F6+F5</f>
        <v>3637142.32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1393008.67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0" t="n">
        <v>0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0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8" t="n">
        <v>2191078.63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0" t="n">
        <v>53055.02</v>
      </c>
    </row>
    <row r="18" s="4" customFormat="true" ht="21.75" hidden="false" customHeight="true" outlineLevel="0" collapsed="false">
      <c r="A18" s="15"/>
      <c r="B18" s="18" t="s">
        <v>19</v>
      </c>
      <c r="C18" s="18"/>
      <c r="D18" s="18"/>
      <c r="E18" s="18"/>
      <c r="F18" s="19" t="n">
        <f aca="false">F17+F16+F13</f>
        <v>3637142.32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/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4-13T05:10:43Z</dcterms:modified>
  <cp:revision>0</cp:revision>
  <dc:subject/>
  <dc:title/>
</cp:coreProperties>
</file>