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06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:G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1105543.83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375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/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1109293.83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708625.33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396918.5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1105543.83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07T05:58:21Z</dcterms:modified>
  <cp:revision>0</cp:revision>
  <dc:subject/>
  <dc:title/>
</cp:coreProperties>
</file>