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СМЕДЕРЕВСКА ПАЛАНКА  840-0000000211661-10       БРОЈ </t>
  </si>
  <si>
    <t xml:space="preserve">04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46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20+C22+C28+C30+C31+C33+C36+C40+C42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05T05:24:42Z</dcterms:modified>
  <cp:revision>0</cp:revision>
  <dc:subject/>
  <dc:title/>
</cp:coreProperties>
</file>