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СМЕД.ПАЛАНКА  840-0000002349761-29 ИЗВОД БР 4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77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1050948.3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f aca="false">F36</f>
        <v>0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f aca="false">F6+F7+F8+F9+F10+F11-F12</f>
        <v>1050948.3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1050948.3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0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9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f aca="false">SUM(F16:F35)</f>
        <v>0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04T05:59:04Z</dcterms:modified>
  <cp:revision>0</cp:revision>
  <dc:subject/>
  <dc:title/>
</cp:coreProperties>
</file>