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3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:G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0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465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 t="n">
        <v>1312.8</v>
      </c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f aca="false">SUM(F5:G10)</f>
        <v>5962.8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1312.8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/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465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6:F35)</f>
        <v>465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04T04:45:09Z</dcterms:modified>
  <cp:revision>0</cp:revision>
  <dc:subject/>
  <dc:title/>
</cp:coreProperties>
</file>