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. ЗЗ за JUL 2021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7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3036997.77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3036997.77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86073995.54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86718.13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10" t="n">
        <v>42950279.64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f aca="false">F14+F13</f>
        <v>43036997.77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85987277.41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0-04T06:43:25Z</dcterms:modified>
  <cp:revision>0</cp:revision>
  <dc:subject/>
  <dc:title/>
</cp:coreProperties>
</file>