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60</t>
  </si>
  <si>
    <t xml:space="preserve">31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153664.9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11+C8</f>
        <v>155064.9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1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10129.8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40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153664.9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v>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v>155064.9</v>
      </c>
      <c r="E50" s="32"/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E51" s="37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02T05:24:54Z</dcterms:modified>
  <cp:revision>0</cp:revision>
  <dc:subject/>
  <dc:title/>
</cp:coreProperties>
</file>