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30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586405.62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832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1594725.62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3189451.2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1067663.3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235000.62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283741.7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832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1594725.62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603045.62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31T05:22:33Z</dcterms:modified>
  <cp:revision>0</cp:revision>
  <dc:subject/>
  <dc:title/>
</cp:coreProperties>
</file>