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МЕНЕ НА РАЧУНУ "ОБ СТЕФАН ВИСОКИ"SMED.PALANKA  840-0000000211661-10 ИЗВОД БР 58</t>
  </si>
  <si>
    <t xml:space="preserve">30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2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1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4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7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35.25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0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1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2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3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4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5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6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7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8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39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0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1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2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3</v>
      </c>
      <c r="C44" s="18" t="n">
        <v>120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4</v>
      </c>
      <c r="C45" s="18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5</v>
      </c>
      <c r="C46" s="18" t="n">
        <f aca="false">C44+C45</f>
        <v>120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6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7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8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49</v>
      </c>
      <c r="C50" s="18" t="n">
        <f aca="false">C44+C30</f>
        <v>1200</v>
      </c>
      <c r="E50" s="32"/>
      <c r="G50" s="32"/>
      <c r="J50" s="33"/>
      <c r="L50" s="33"/>
    </row>
    <row r="51" s="36" customFormat="true" ht="21.75" hidden="false" customHeight="true" outlineLevel="0" collapsed="false">
      <c r="A51" s="36" t="s">
        <v>50</v>
      </c>
      <c r="B51" s="17"/>
      <c r="C51" s="20"/>
      <c r="E51" s="37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1T09:31:51Z</dcterms:modified>
  <cp:revision>0</cp:revision>
  <dc:subject/>
  <dc:title/>
</cp:coreProperties>
</file>