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207</t>
  </si>
  <si>
    <t xml:space="preserve">29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702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702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4040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 t="n">
        <v>0</v>
      </c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G32" s="12"/>
      <c r="J32" s="33"/>
      <c r="M32" s="12"/>
      <c r="O32" s="12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0</v>
      </c>
    </row>
    <row r="34" customFormat="false" ht="18" hidden="false" customHeight="false" outlineLevel="0" collapsed="false">
      <c r="A34" s="28"/>
      <c r="B34" s="16" t="s">
        <v>36</v>
      </c>
      <c r="C34" s="21" t="n">
        <v>702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/>
      <c r="C39" s="21" t="n">
        <f aca="false">C34+C31+C22+C20</f>
        <v>7020</v>
      </c>
    </row>
    <row r="40" customFormat="false" ht="18" hidden="false" customHeight="false" outlineLevel="0" collapsed="false">
      <c r="A40" s="34" t="s">
        <v>41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30T06:18:53Z</dcterms:modified>
  <cp:revision>0</cp:revision>
  <dc:subject/>
  <dc:title/>
</cp:coreProperties>
</file>