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9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832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F36</f>
        <v>832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5:F12)</f>
        <v>1664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832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832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664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30T05:15:06Z</dcterms:modified>
  <cp:revision>0</cp:revision>
  <dc:subject/>
  <dc:title/>
</cp:coreProperties>
</file>