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OJ 15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26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78825.5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956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F5+F6+F7+F8-F9</f>
        <v>80781.57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1-26T13:16:13Z</dcterms:modified>
  <cp:revision>0</cp:revision>
  <dc:subject/>
  <dc:title/>
</cp:coreProperties>
</file>