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5</t>
  </si>
  <si>
    <t xml:space="preserve">28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7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7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4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72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72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43+C36+C35+C33+C30+C29+C26+C24+C23+C20+C22+C19</f>
        <v>272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29T05:04:34Z</dcterms:modified>
  <cp:revision>0</cp:revision>
  <dc:subject/>
  <dc:title/>
</cp:coreProperties>
</file>