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ОМЕНЕ НА РАЧУНУ "ОБ СТЕФАН ВИСОКИ"SMED.PALANKA  840-0000000211661-10 ИЗВОД БР 131</t>
  </si>
  <si>
    <t xml:space="preserve">28.07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Србијагас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0" width="21.99"/>
    <col collapsed="false" customWidth="true" hidden="false" outlineLevel="0" max="8" min="8" style="3" width="22.28"/>
    <col collapsed="false" customWidth="true" hidden="false" outlineLevel="0" max="9" min="9" style="0" width="20.85"/>
    <col collapsed="false" customWidth="true" hidden="false" outlineLevel="0" max="10" min="10" style="0" width="25.85"/>
    <col collapsed="false" customWidth="true" hidden="false" outlineLevel="0" max="11" min="11" style="4" width="16.28"/>
    <col collapsed="false" customWidth="true" hidden="false" outlineLevel="0" max="12" min="12" style="0" width="15.28"/>
    <col collapsed="false" customWidth="true" hidden="false" outlineLevel="0" max="13" min="13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H1" s="7"/>
      <c r="J1" s="8"/>
      <c r="K1" s="9"/>
      <c r="L1" s="8"/>
      <c r="M1" s="9"/>
    </row>
    <row r="2" s="6" customFormat="true" ht="39" hidden="false" customHeight="true" outlineLevel="0" collapsed="false">
      <c r="A2" s="5"/>
      <c r="B2" s="5"/>
      <c r="C2" s="5"/>
      <c r="H2" s="7"/>
      <c r="K2" s="10"/>
      <c r="M2" s="10"/>
    </row>
    <row r="3" s="11" customFormat="true" ht="23.25" hidden="false" customHeight="true" outlineLevel="0" collapsed="false">
      <c r="A3" s="5"/>
      <c r="B3" s="5"/>
      <c r="C3" s="5"/>
      <c r="H3" s="12"/>
      <c r="K3" s="13"/>
      <c r="M3" s="13"/>
    </row>
    <row r="4" s="11" customFormat="true" ht="24.75" hidden="false" customHeight="true" outlineLevel="0" collapsed="false">
      <c r="B4" s="14"/>
      <c r="C4" s="15" t="s">
        <v>1</v>
      </c>
      <c r="H4" s="12"/>
      <c r="K4" s="13"/>
      <c r="M4" s="13"/>
    </row>
    <row r="5" s="11" customFormat="true" ht="18" hidden="true" customHeight="false" outlineLevel="0" collapsed="false">
      <c r="B5" s="16"/>
      <c r="C5" s="16"/>
      <c r="H5" s="12"/>
      <c r="K5" s="13"/>
      <c r="M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H6" s="19"/>
      <c r="K6" s="13"/>
      <c r="M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546926.42</v>
      </c>
      <c r="H7" s="19"/>
      <c r="K7" s="13"/>
      <c r="L7" s="21"/>
      <c r="M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600</v>
      </c>
      <c r="H8" s="19"/>
      <c r="K8" s="13"/>
      <c r="M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H9" s="19"/>
      <c r="K9" s="13"/>
      <c r="M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H10" s="19"/>
      <c r="K10" s="13"/>
      <c r="M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H11" s="19"/>
      <c r="K11" s="13"/>
      <c r="M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549526.42</v>
      </c>
      <c r="H12" s="19"/>
      <c r="K12" s="13"/>
      <c r="M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H13" s="19"/>
      <c r="K13" s="13"/>
      <c r="M13" s="13"/>
    </row>
    <row r="14" s="11" customFormat="true" ht="18" hidden="true" customHeight="false" outlineLevel="0" collapsed="false">
      <c r="B14" s="17"/>
      <c r="C14" s="22" t="n">
        <f aca="false">SUM(C8:C12)</f>
        <v>1552126.42</v>
      </c>
      <c r="H14" s="19"/>
      <c r="K14" s="13"/>
      <c r="M14" s="13"/>
    </row>
    <row r="15" s="11" customFormat="true" ht="23.25" hidden="false" customHeight="true" outlineLevel="0" collapsed="false">
      <c r="B15" s="23" t="s">
        <v>18</v>
      </c>
      <c r="C15" s="23"/>
      <c r="D15" s="18"/>
      <c r="H15" s="19"/>
      <c r="K15" s="13"/>
      <c r="M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H16" s="19"/>
      <c r="I16" s="26"/>
      <c r="K16" s="13"/>
      <c r="M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H17" s="12"/>
      <c r="K17" s="13"/>
      <c r="M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H18" s="12"/>
      <c r="J18" s="21"/>
      <c r="K18" s="13"/>
      <c r="M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H19" s="12"/>
      <c r="J19" s="21"/>
      <c r="K19" s="13"/>
      <c r="M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H20" s="12"/>
      <c r="K20" s="13"/>
      <c r="M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H21" s="12"/>
      <c r="K21" s="13"/>
      <c r="M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H22" s="12"/>
      <c r="K22" s="13"/>
      <c r="M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H23" s="12"/>
      <c r="K23" s="13"/>
      <c r="M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H24" s="12"/>
      <c r="K24" s="13"/>
      <c r="M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H25" s="27"/>
      <c r="K25" s="13"/>
      <c r="M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H26" s="27"/>
      <c r="K26" s="13"/>
      <c r="M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H27" s="12"/>
      <c r="K27" s="13"/>
      <c r="M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H28" s="12"/>
      <c r="K28" s="13"/>
      <c r="M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H29" s="12"/>
      <c r="K29" s="13"/>
      <c r="M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H30" s="12"/>
      <c r="K30" s="13"/>
      <c r="M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H31" s="12"/>
      <c r="K31" s="13"/>
      <c r="M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H32" s="12"/>
      <c r="K32" s="13"/>
      <c r="M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H33" s="12"/>
      <c r="K33" s="13"/>
      <c r="M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H34" s="12"/>
      <c r="K34" s="13"/>
      <c r="M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H35" s="12"/>
      <c r="K35" s="13"/>
      <c r="M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H36" s="12"/>
      <c r="K36" s="13"/>
      <c r="M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H37" s="12"/>
      <c r="K37" s="13"/>
      <c r="M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H38" s="12"/>
      <c r="K38" s="13"/>
      <c r="M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H39" s="29"/>
      <c r="K39" s="13"/>
      <c r="M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H40" s="18"/>
      <c r="K40" s="13"/>
      <c r="M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H41" s="31"/>
      <c r="K41" s="32"/>
      <c r="M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25" t="n">
        <v>0</v>
      </c>
      <c r="H42" s="31"/>
      <c r="K42" s="32"/>
      <c r="M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1546926.42</v>
      </c>
      <c r="H43" s="31"/>
      <c r="K43" s="32"/>
      <c r="M43" s="32"/>
    </row>
    <row r="44" s="30" customFormat="true" ht="23.25" hidden="false" customHeight="true" outlineLevel="0" collapsed="false">
      <c r="A44" s="24"/>
      <c r="B44" s="16" t="s">
        <v>47</v>
      </c>
      <c r="C44" s="25" t="n">
        <v>1546926.42</v>
      </c>
      <c r="H44" s="31"/>
      <c r="K44" s="32"/>
      <c r="M44" s="32"/>
    </row>
    <row r="45" s="30" customFormat="true" ht="23.25" hidden="false" customHeight="true" outlineLevel="0" collapsed="false">
      <c r="A45" s="24" t="n">
        <v>29</v>
      </c>
      <c r="B45" s="16" t="s">
        <v>48</v>
      </c>
      <c r="C45" s="25" t="n">
        <v>0</v>
      </c>
      <c r="H45" s="31"/>
      <c r="K45" s="32"/>
      <c r="M45" s="32"/>
    </row>
    <row r="46" s="30" customFormat="true" ht="20.25" hidden="false" customHeight="true" outlineLevel="0" collapsed="false">
      <c r="A46" s="24" t="n">
        <v>30</v>
      </c>
      <c r="B46" s="16" t="s">
        <v>49</v>
      </c>
      <c r="C46" s="25" t="n">
        <v>2600</v>
      </c>
      <c r="H46" s="31"/>
      <c r="K46" s="32"/>
      <c r="M46" s="32"/>
    </row>
    <row r="47" s="30" customFormat="true" ht="20.25" hidden="false" customHeight="true" outlineLevel="0" collapsed="false">
      <c r="A47" s="24"/>
      <c r="B47" s="16" t="s">
        <v>50</v>
      </c>
      <c r="C47" s="25" t="n">
        <v>2600</v>
      </c>
      <c r="H47" s="31"/>
      <c r="K47" s="32"/>
      <c r="M47" s="32"/>
    </row>
    <row r="48" s="30" customFormat="true" ht="18" hidden="false" customHeight="false" outlineLevel="0" collapsed="false">
      <c r="A48" s="24" t="n">
        <v>31</v>
      </c>
      <c r="B48" s="16" t="s">
        <v>51</v>
      </c>
      <c r="C48" s="25" t="n">
        <v>0</v>
      </c>
      <c r="H48" s="31"/>
      <c r="K48" s="32"/>
      <c r="M48" s="32"/>
    </row>
    <row r="49" s="30" customFormat="true" ht="18" hidden="false" customHeight="false" outlineLevel="0" collapsed="false">
      <c r="A49" s="24" t="n">
        <v>32</v>
      </c>
      <c r="B49" s="16" t="s">
        <v>52</v>
      </c>
      <c r="C49" s="25" t="n">
        <v>0</v>
      </c>
      <c r="H49" s="31"/>
      <c r="K49" s="32"/>
      <c r="M49" s="32"/>
    </row>
    <row r="50" s="30" customFormat="true" ht="18" hidden="false" customHeight="false" outlineLevel="0" collapsed="false">
      <c r="A50" s="24" t="n">
        <v>33</v>
      </c>
      <c r="B50" s="16" t="s">
        <v>53</v>
      </c>
      <c r="C50" s="25" t="n">
        <v>0</v>
      </c>
      <c r="H50" s="31"/>
      <c r="K50" s="32"/>
      <c r="M50" s="32"/>
    </row>
    <row r="51" s="30" customFormat="true" ht="18" hidden="false" customHeight="false" outlineLevel="0" collapsed="false">
      <c r="A51" s="33" t="n">
        <v>34</v>
      </c>
      <c r="B51" s="28" t="s">
        <v>54</v>
      </c>
      <c r="C51" s="34" t="n">
        <f aca="false">C46+C43</f>
        <v>1549526.42</v>
      </c>
      <c r="H51" s="31"/>
      <c r="K51" s="32"/>
      <c r="M51" s="32"/>
    </row>
    <row r="52" s="35" customFormat="true" ht="21.75" hidden="false" customHeight="true" outlineLevel="0" collapsed="false">
      <c r="A52" s="35" t="s">
        <v>55</v>
      </c>
      <c r="B52" s="17"/>
      <c r="C52" s="36"/>
      <c r="H52" s="37"/>
      <c r="K52" s="38"/>
      <c r="M52" s="38"/>
    </row>
    <row r="53" customFormat="false" ht="18" hidden="false" customHeight="false" outlineLevel="0" collapsed="false">
      <c r="B53" s="39"/>
      <c r="C5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7-29T05:21:51Z</dcterms:modified>
  <cp:revision>0</cp:revision>
  <dc:subject/>
  <dc:title/>
</cp:coreProperties>
</file>