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28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10241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44875.8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F36</f>
        <v>55116.8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5:F12)</f>
        <v>110233.6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12041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43075.8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5:F35)</f>
        <v>55116.8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10233.6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29T06:47:12Z</dcterms:modified>
  <cp:revision>0</cp:revision>
  <dc:subject/>
  <dc:title/>
</cp:coreProperties>
</file>