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8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21755526.43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680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1287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21763613.43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13036703.89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/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1451148.37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602639.72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6665034.45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8087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/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21763613.43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29T06:18:20Z</dcterms:modified>
  <cp:revision>0</cp:revision>
  <dc:subject/>
  <dc:title/>
</cp:coreProperties>
</file>