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23</t>
  </si>
  <si>
    <t xml:space="preserve">27.05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Солидарна помоћ - COVID-19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81737.65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F37</f>
        <v>81737.65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f aca="false">F6+F7+F8+F9+F10+F11-F12</f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81737.65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9" t="s">
        <v>37</v>
      </c>
      <c r="C34" s="19"/>
      <c r="D34" s="19"/>
      <c r="E34" s="19"/>
      <c r="F34" s="12" t="n">
        <v>81737.65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40</v>
      </c>
      <c r="C37" s="10"/>
      <c r="D37" s="10"/>
      <c r="E37" s="10"/>
      <c r="F37" s="12" t="n">
        <f aca="false">SUM(F16:F36)</f>
        <v>81737.65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/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5-28T05:03:19Z</dcterms:modified>
  <cp:revision>0</cp:revision>
  <dc:subject/>
  <dc:title/>
</cp:coreProperties>
</file>