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7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481294.81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152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718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487164.81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481294.81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587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487164.81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8T07:23:33Z</dcterms:modified>
  <cp:revision>0</cp:revision>
  <dc:subject/>
  <dc:title/>
</cp:coreProperties>
</file>