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4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107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F36</f>
        <v>5107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5:F12)</f>
        <v>10214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5107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5:F35)</f>
        <v>5107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0214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27T05:40:45Z</dcterms:modified>
  <cp:revision>0</cp:revision>
  <dc:subject/>
  <dc:title/>
</cp:coreProperties>
</file>