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2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:G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4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891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8291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953818.06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32993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4000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1026811.06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25T06:03:46Z</dcterms:modified>
  <cp:revision>0</cp:revision>
  <dc:subject/>
  <dc:title/>
</cp:coreProperties>
</file>