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13</t>
  </si>
  <si>
    <t xml:space="preserve">22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1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115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23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2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9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9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30" t="s">
        <v>34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G38" s="31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G39" s="18"/>
      <c r="J39" s="13"/>
      <c r="L39" s="13"/>
    </row>
    <row r="40" s="32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33"/>
      <c r="J40" s="34"/>
      <c r="L40" s="34"/>
    </row>
    <row r="41" s="32" customFormat="true" ht="21" hidden="false" customHeight="true" outlineLevel="0" collapsed="false">
      <c r="A41" s="25" t="n">
        <v>34</v>
      </c>
      <c r="B41" s="17" t="s">
        <v>41</v>
      </c>
      <c r="C41" s="35" t="n">
        <v>0</v>
      </c>
      <c r="G41" s="33"/>
      <c r="J41" s="34"/>
      <c r="L41" s="34"/>
    </row>
    <row r="42" s="32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G42" s="33"/>
      <c r="J42" s="34"/>
      <c r="L42" s="34"/>
    </row>
    <row r="43" s="32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G43" s="33"/>
      <c r="J43" s="34"/>
      <c r="L43" s="34"/>
    </row>
    <row r="44" s="32" customFormat="true" ht="20.25" hidden="false" customHeight="true" outlineLevel="0" collapsed="false">
      <c r="A44" s="25" t="n">
        <v>37</v>
      </c>
      <c r="B44" s="17" t="s">
        <v>44</v>
      </c>
      <c r="C44" s="18" t="n">
        <v>1150</v>
      </c>
      <c r="G44" s="33"/>
      <c r="J44" s="34"/>
      <c r="L44" s="34"/>
    </row>
    <row r="45" s="32" customFormat="true" ht="20.25" hidden="false" customHeight="true" outlineLevel="0" collapsed="false">
      <c r="A45" s="25" t="n">
        <v>38</v>
      </c>
      <c r="B45" s="17" t="s">
        <v>45</v>
      </c>
      <c r="C45" s="18" t="n">
        <v>0</v>
      </c>
      <c r="G45" s="33"/>
      <c r="J45" s="34"/>
      <c r="L45" s="34"/>
    </row>
    <row r="46" s="32" customFormat="true" ht="20.25" hidden="false" customHeight="true" outlineLevel="0" collapsed="false">
      <c r="A46" s="25" t="n">
        <v>39</v>
      </c>
      <c r="B46" s="17" t="s">
        <v>46</v>
      </c>
      <c r="C46" s="18" t="n">
        <v>1150</v>
      </c>
      <c r="G46" s="33"/>
      <c r="J46" s="34"/>
      <c r="L46" s="34"/>
    </row>
    <row r="47" s="32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G47" s="33"/>
      <c r="J47" s="34"/>
      <c r="L47" s="34"/>
    </row>
    <row r="48" s="32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G48" s="33"/>
      <c r="J48" s="34"/>
      <c r="L48" s="34"/>
    </row>
    <row r="49" s="32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G49" s="33"/>
      <c r="J49" s="34"/>
      <c r="L49" s="34"/>
    </row>
    <row r="50" s="32" customFormat="true" ht="18" hidden="false" customHeight="false" outlineLevel="0" collapsed="false">
      <c r="A50" s="36" t="n">
        <v>43</v>
      </c>
      <c r="B50" s="30" t="s">
        <v>50</v>
      </c>
      <c r="C50" s="18" t="n">
        <f aca="false">C44+C23+C20</f>
        <v>1150</v>
      </c>
      <c r="G50" s="33"/>
      <c r="J50" s="34"/>
      <c r="L50" s="34"/>
    </row>
    <row r="51" s="37" customFormat="true" ht="21.75" hidden="false" customHeight="true" outlineLevel="0" collapsed="false">
      <c r="A51" s="37" t="s">
        <v>51</v>
      </c>
      <c r="B51" s="17"/>
      <c r="C51" s="20"/>
      <c r="G51" s="38"/>
      <c r="J51" s="39"/>
      <c r="L51" s="39"/>
    </row>
    <row r="52" customFormat="false" ht="18" hidden="false" customHeight="false" outlineLevel="0" collapsed="false">
      <c r="B52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19T11:02:43Z</dcterms:modified>
  <cp:revision>0</cp:revision>
  <dc:subject/>
  <dc:title/>
</cp:coreProperties>
</file>