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OJ 15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2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74575.5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0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8+F5</f>
        <v>76625.57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1-24T06:32:15Z</dcterms:modified>
  <cp:revision>0</cp:revision>
  <dc:subject/>
  <dc:title/>
</cp:coreProperties>
</file>