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29</t>
  </si>
  <si>
    <t xml:space="preserve">24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10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100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2200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H21" s="12"/>
      <c r="K21" s="13"/>
      <c r="M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H22" s="12"/>
      <c r="K22" s="13"/>
      <c r="M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H23" s="12"/>
      <c r="K23" s="13"/>
      <c r="M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H24" s="12"/>
      <c r="K24" s="13"/>
      <c r="M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H25" s="27"/>
      <c r="K25" s="13"/>
      <c r="M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H26" s="27"/>
      <c r="K26" s="13"/>
      <c r="M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H27" s="12"/>
      <c r="K27" s="13"/>
      <c r="M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H28" s="12"/>
      <c r="K28" s="13"/>
      <c r="M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H29" s="12"/>
      <c r="K29" s="13"/>
      <c r="M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H30" s="12"/>
      <c r="K30" s="13"/>
      <c r="M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H31" s="12"/>
      <c r="K31" s="13"/>
      <c r="M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H32" s="12"/>
      <c r="K32" s="13"/>
      <c r="M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H33" s="12"/>
      <c r="K33" s="13"/>
      <c r="M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H34" s="12"/>
      <c r="K34" s="13"/>
      <c r="M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H35" s="12"/>
      <c r="K35" s="13"/>
      <c r="M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H36" s="12"/>
      <c r="K36" s="13"/>
      <c r="M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H37" s="12"/>
      <c r="K37" s="13"/>
      <c r="M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H38" s="12"/>
      <c r="K38" s="13"/>
      <c r="M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H39" s="29"/>
      <c r="K39" s="13"/>
      <c r="M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H40" s="18"/>
      <c r="K40" s="13"/>
      <c r="M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H41" s="31"/>
      <c r="K41" s="32"/>
      <c r="M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H42" s="31"/>
      <c r="K42" s="32"/>
      <c r="M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H43" s="31"/>
      <c r="K43" s="32"/>
      <c r="M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H44" s="31"/>
      <c r="K44" s="32"/>
      <c r="M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1100</v>
      </c>
      <c r="H45" s="31"/>
      <c r="K45" s="32"/>
      <c r="M45" s="32"/>
    </row>
    <row r="46" s="30" customFormat="true" ht="20.25" hidden="false" customHeight="true" outlineLevel="0" collapsed="false">
      <c r="A46" s="24"/>
      <c r="B46" s="16" t="s">
        <v>49</v>
      </c>
      <c r="C46" s="25" t="n">
        <v>1100</v>
      </c>
      <c r="H46" s="31"/>
      <c r="K46" s="32"/>
      <c r="M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H47" s="31"/>
      <c r="K47" s="32"/>
      <c r="M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H48" s="31"/>
      <c r="K48" s="32"/>
      <c r="M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H49" s="31"/>
      <c r="K49" s="32"/>
      <c r="M49" s="32"/>
    </row>
    <row r="50" s="30" customFormat="true" ht="18" hidden="false" customHeight="false" outlineLevel="0" collapsed="false">
      <c r="A50" s="33" t="n">
        <v>34</v>
      </c>
      <c r="B50" s="28" t="s">
        <v>53</v>
      </c>
      <c r="C50" s="34" t="n">
        <f aca="false">C45+C42+C37</f>
        <v>1100</v>
      </c>
      <c r="H50" s="31"/>
      <c r="K50" s="32"/>
      <c r="M50" s="32"/>
    </row>
    <row r="51" s="35" customFormat="true" ht="21.75" hidden="false" customHeight="true" outlineLevel="0" collapsed="false">
      <c r="A51" s="35" t="s">
        <v>54</v>
      </c>
      <c r="B51" s="17"/>
      <c r="C51" s="36"/>
      <c r="H51" s="37"/>
      <c r="K51" s="38"/>
      <c r="M51" s="38"/>
    </row>
    <row r="52" customFormat="false" ht="18" hidden="false" customHeight="false" outlineLevel="0" collapsed="false">
      <c r="B52" s="39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13T09:53:36Z</dcterms:modified>
  <cp:revision>0</cp:revision>
  <dc:subject/>
  <dc:title/>
</cp:coreProperties>
</file>