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23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1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F36</f>
        <v>415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f aca="false">F5+F6+F7+F8+F9+F10-F11</f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5:F12)</f>
        <v>830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415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5:F35)</f>
        <v>415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830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24T05:28:48Z</dcterms:modified>
  <cp:revision>0</cp:revision>
  <dc:subject/>
  <dc:title/>
</cp:coreProperties>
</file>