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38</t>
  </si>
  <si>
    <t xml:space="preserve">22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314219.9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7</f>
        <v>314219.9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+F8+F9+F10+F11-F12</f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314219.9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314219.9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9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9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9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9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9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f aca="false">SUM(F16:F36)</f>
        <v>314219.9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314219.9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13:17:39Z</dcterms:modified>
  <cp:revision>0</cp:revision>
  <dc:subject/>
  <dc:title/>
</cp:coreProperties>
</file>