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22.05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15133508.95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670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F36</f>
        <v>15140208.95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f aca="false">F5+F6+F7+F8+F9+F10-F11</f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5:F12)</f>
        <v>30280417.9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5931824.36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299359.55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437025.31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116468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3905487.93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47520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1364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378716.45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624766.23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1915085.12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670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SUM(F15:F35)</f>
        <v>15140208.95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17061994.07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5-23T10:41:12Z</dcterms:modified>
  <cp:revision>0</cp:revision>
  <dc:subject/>
  <dc:title/>
</cp:coreProperties>
</file>