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9761-29 ИЗВОД БР 15</t>
  </si>
  <si>
    <t xml:space="preserve">21.04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Накнада тр.пог.услуга за март 2020.г.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672564.9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672564.9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/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672564.9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630919.9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4165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39</v>
      </c>
      <c r="C36" s="10"/>
      <c r="D36" s="10"/>
      <c r="E36" s="10"/>
      <c r="F36" s="12" t="n">
        <v>672564.9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/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A52" s="25"/>
      <c r="B52" s="25"/>
      <c r="C52" s="25"/>
      <c r="D52" s="25"/>
      <c r="E52" s="25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4-28T12:03:27Z</dcterms:modified>
  <cp:revision>0</cp:revision>
  <dc:subject/>
  <dc:title/>
</cp:coreProperties>
</file>