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ОМЕНЕ НА РАЧУНУ "ОБ СТЕФАН ВИСОКИ"SMED.PALANKA  840-0000000211661-10 ИЗВОД БР 53</t>
  </si>
  <si>
    <t xml:space="preserve">22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асигнације</t>
  </si>
  <si>
    <t xml:space="preserve">Omni Medical doo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Nefaser Medical doo</t>
  </si>
  <si>
    <t xml:space="preserve">Makler doo</t>
  </si>
  <si>
    <t xml:space="preserve">Материјал за дијализу-директно плаћање</t>
  </si>
  <si>
    <t xml:space="preserve">Материјал за дијализу-асигнација</t>
  </si>
  <si>
    <t xml:space="preserve">Farmalogist doo</t>
  </si>
  <si>
    <t xml:space="preserve">Sinofarm doo</t>
  </si>
  <si>
    <t xml:space="preserve">Deconta Pro</t>
  </si>
  <si>
    <t xml:space="preserve">Flora komerc doo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Palanka Promet doo</t>
  </si>
  <si>
    <t xml:space="preserve">Енергенти</t>
  </si>
  <si>
    <t xml:space="preserve">Енергенти-асигнација</t>
  </si>
  <si>
    <t xml:space="preserve">MORAVA GAS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203377.6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20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63</f>
        <v>1204577.6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f aca="false">C6+C7+C8+C9+C10+C11-C12</f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1205777.6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f aca="false">C33</f>
        <v>39600</v>
      </c>
      <c r="E32" s="12"/>
      <c r="G32" s="12"/>
      <c r="J32" s="13"/>
      <c r="L32" s="13"/>
    </row>
    <row r="33" s="11" customFormat="true" ht="23.25" hidden="false" customHeight="true" outlineLevel="0" collapsed="false">
      <c r="A33" s="25"/>
      <c r="B33" s="29" t="s">
        <v>33</v>
      </c>
      <c r="C33" s="30" t="n">
        <v>39600</v>
      </c>
      <c r="E33" s="12"/>
      <c r="G33" s="12"/>
      <c r="J33" s="13"/>
      <c r="L33" s="13"/>
    </row>
    <row r="34" s="11" customFormat="true" ht="25.5" hidden="false" customHeight="true" outlineLevel="0" collapsed="false">
      <c r="A34" s="25" t="n">
        <v>26</v>
      </c>
      <c r="B34" s="17" t="s">
        <v>34</v>
      </c>
      <c r="C34" s="18" t="n">
        <v>0</v>
      </c>
      <c r="E34" s="12"/>
      <c r="G34" s="12"/>
      <c r="J34" s="13"/>
      <c r="L34" s="13"/>
    </row>
    <row r="35" s="11" customFormat="true" ht="22.5" hidden="false" customHeight="true" outlineLevel="0" collapsed="false">
      <c r="A35" s="25" t="n">
        <v>27</v>
      </c>
      <c r="B35" s="31" t="s">
        <v>35</v>
      </c>
      <c r="C35" s="18" t="n">
        <f aca="false">C36+C37+C38</f>
        <v>100100</v>
      </c>
      <c r="E35" s="12"/>
      <c r="G35" s="12"/>
      <c r="J35" s="13"/>
      <c r="L35" s="13"/>
    </row>
    <row r="36" s="11" customFormat="true" ht="23.25" hidden="false" customHeight="true" outlineLevel="0" collapsed="false">
      <c r="A36" s="25"/>
      <c r="B36" s="29" t="s">
        <v>36</v>
      </c>
      <c r="C36" s="30" t="n">
        <v>12100</v>
      </c>
      <c r="E36" s="12"/>
      <c r="G36" s="12"/>
      <c r="J36" s="13"/>
      <c r="L36" s="13"/>
    </row>
    <row r="37" s="11" customFormat="true" ht="23.25" hidden="false" customHeight="true" outlineLevel="0" collapsed="false">
      <c r="A37" s="25"/>
      <c r="B37" s="29" t="s">
        <v>36</v>
      </c>
      <c r="C37" s="30" t="n">
        <v>12100</v>
      </c>
      <c r="E37" s="12"/>
      <c r="G37" s="12"/>
      <c r="J37" s="13"/>
      <c r="L37" s="13"/>
    </row>
    <row r="38" s="11" customFormat="true" ht="23.25" hidden="false" customHeight="true" outlineLevel="0" collapsed="false">
      <c r="A38" s="25"/>
      <c r="B38" s="29" t="s">
        <v>37</v>
      </c>
      <c r="C38" s="30" t="n">
        <v>75900</v>
      </c>
      <c r="E38" s="12"/>
      <c r="G38" s="12"/>
      <c r="J38" s="13"/>
      <c r="L38" s="13"/>
    </row>
    <row r="39" s="11" customFormat="true" ht="23.25" hidden="false" customHeight="true" outlineLevel="0" collapsed="false">
      <c r="A39" s="25" t="n">
        <v>28</v>
      </c>
      <c r="B39" s="17" t="s">
        <v>38</v>
      </c>
      <c r="C39" s="18" t="n">
        <v>0</v>
      </c>
      <c r="E39" s="12"/>
      <c r="G39" s="12"/>
      <c r="J39" s="13"/>
      <c r="L39" s="13"/>
    </row>
    <row r="40" s="11" customFormat="true" ht="23.25" hidden="false" customHeight="true" outlineLevel="0" collapsed="false">
      <c r="A40" s="25" t="n">
        <v>29</v>
      </c>
      <c r="B40" s="17" t="s">
        <v>39</v>
      </c>
      <c r="C40" s="18" t="n">
        <f aca="false">C41+C42+C43+C44+C45+C46</f>
        <v>353240</v>
      </c>
      <c r="E40" s="12"/>
      <c r="G40" s="12"/>
      <c r="J40" s="13"/>
      <c r="L40" s="13"/>
    </row>
    <row r="41" s="11" customFormat="true" ht="23.25" hidden="false" customHeight="true" outlineLevel="0" collapsed="false">
      <c r="A41" s="25"/>
      <c r="B41" s="29" t="s">
        <v>40</v>
      </c>
      <c r="C41" s="30" t="n">
        <v>16776</v>
      </c>
      <c r="E41" s="12"/>
      <c r="G41" s="12"/>
      <c r="J41" s="13"/>
      <c r="L41" s="13"/>
    </row>
    <row r="42" s="11" customFormat="true" ht="23.25" hidden="false" customHeight="true" outlineLevel="0" collapsed="false">
      <c r="A42" s="25"/>
      <c r="B42" s="29" t="s">
        <v>40</v>
      </c>
      <c r="C42" s="30" t="n">
        <v>16776</v>
      </c>
      <c r="E42" s="12"/>
      <c r="G42" s="12"/>
      <c r="J42" s="13"/>
      <c r="L42" s="13"/>
    </row>
    <row r="43" s="11" customFormat="true" ht="23.25" hidden="false" customHeight="true" outlineLevel="0" collapsed="false">
      <c r="A43" s="25"/>
      <c r="B43" s="29" t="s">
        <v>41</v>
      </c>
      <c r="C43" s="30" t="n">
        <v>9180</v>
      </c>
      <c r="E43" s="12"/>
      <c r="G43" s="12"/>
      <c r="J43" s="13"/>
      <c r="L43" s="13"/>
    </row>
    <row r="44" s="11" customFormat="true" ht="23.25" hidden="false" customHeight="true" outlineLevel="0" collapsed="false">
      <c r="A44" s="25"/>
      <c r="B44" s="29" t="s">
        <v>41</v>
      </c>
      <c r="C44" s="30" t="n">
        <v>24492</v>
      </c>
      <c r="E44" s="12"/>
      <c r="G44" s="12"/>
      <c r="J44" s="13"/>
      <c r="L44" s="13"/>
    </row>
    <row r="45" s="11" customFormat="true" ht="23.25" hidden="false" customHeight="true" outlineLevel="0" collapsed="false">
      <c r="A45" s="25"/>
      <c r="B45" s="29" t="s">
        <v>42</v>
      </c>
      <c r="C45" s="30" t="n">
        <v>275000</v>
      </c>
      <c r="E45" s="12"/>
      <c r="G45" s="12"/>
      <c r="J45" s="13"/>
      <c r="L45" s="13"/>
    </row>
    <row r="46" s="11" customFormat="true" ht="23.25" hidden="false" customHeight="true" outlineLevel="0" collapsed="false">
      <c r="A46" s="25"/>
      <c r="B46" s="29" t="s">
        <v>43</v>
      </c>
      <c r="C46" s="30" t="n">
        <v>11016</v>
      </c>
      <c r="E46" s="12"/>
      <c r="G46" s="12"/>
      <c r="J46" s="13"/>
      <c r="L46" s="13"/>
    </row>
    <row r="47" s="11" customFormat="true" ht="25.5" hidden="false" customHeight="true" outlineLevel="0" collapsed="false">
      <c r="A47" s="25" t="n">
        <v>30</v>
      </c>
      <c r="B47" s="17" t="s">
        <v>44</v>
      </c>
      <c r="C47" s="18" t="n">
        <v>0</v>
      </c>
      <c r="E47" s="12"/>
      <c r="G47" s="12"/>
      <c r="J47" s="13"/>
      <c r="L47" s="13"/>
    </row>
    <row r="48" s="11" customFormat="true" ht="24" hidden="false" customHeight="true" outlineLevel="0" collapsed="false">
      <c r="A48" s="25" t="n">
        <v>31</v>
      </c>
      <c r="B48" s="17" t="s">
        <v>45</v>
      </c>
      <c r="C48" s="18" t="n">
        <v>0</v>
      </c>
      <c r="E48" s="12"/>
      <c r="G48" s="32"/>
      <c r="J48" s="13"/>
      <c r="L48" s="13"/>
    </row>
    <row r="49" s="11" customFormat="true" ht="24.75" hidden="false" customHeight="true" outlineLevel="0" collapsed="false">
      <c r="A49" s="25" t="n">
        <v>32</v>
      </c>
      <c r="B49" s="17" t="s">
        <v>46</v>
      </c>
      <c r="C49" s="18" t="n">
        <f aca="false">C50</f>
        <v>6988.4</v>
      </c>
      <c r="E49" s="12"/>
      <c r="G49" s="18"/>
      <c r="J49" s="13"/>
      <c r="L49" s="13"/>
    </row>
    <row r="50" s="11" customFormat="true" ht="23.25" hidden="false" customHeight="true" outlineLevel="0" collapsed="false">
      <c r="A50" s="25"/>
      <c r="B50" s="29" t="s">
        <v>47</v>
      </c>
      <c r="C50" s="30" t="n">
        <v>6988.4</v>
      </c>
      <c r="E50" s="12"/>
      <c r="G50" s="12"/>
      <c r="J50" s="13"/>
      <c r="L50" s="13"/>
    </row>
    <row r="51" s="33" customFormat="true" ht="23.25" hidden="false" customHeight="true" outlineLevel="0" collapsed="false">
      <c r="A51" s="25" t="n">
        <v>33</v>
      </c>
      <c r="B51" s="17" t="s">
        <v>48</v>
      </c>
      <c r="C51" s="18" t="n">
        <v>0</v>
      </c>
      <c r="E51" s="34"/>
      <c r="G51" s="34"/>
      <c r="J51" s="35"/>
      <c r="L51" s="35"/>
    </row>
    <row r="52" s="33" customFormat="true" ht="21" hidden="false" customHeight="true" outlineLevel="0" collapsed="false">
      <c r="A52" s="25" t="n">
        <v>34</v>
      </c>
      <c r="B52" s="17" t="s">
        <v>49</v>
      </c>
      <c r="C52" s="36" t="n">
        <f aca="false">C53+C54</f>
        <v>703449.2</v>
      </c>
      <c r="E52" s="34"/>
      <c r="G52" s="34"/>
      <c r="J52" s="35"/>
      <c r="L52" s="35"/>
    </row>
    <row r="53" s="42" customFormat="true" ht="21" hidden="false" customHeight="true" outlineLevel="0" collapsed="false">
      <c r="A53" s="37"/>
      <c r="B53" s="38" t="s">
        <v>50</v>
      </c>
      <c r="C53" s="39" t="n">
        <v>343319.21</v>
      </c>
      <c r="D53" s="40"/>
      <c r="E53" s="41"/>
      <c r="F53" s="40"/>
      <c r="G53" s="41"/>
      <c r="H53" s="40"/>
      <c r="I53" s="41"/>
      <c r="J53" s="40"/>
      <c r="K53" s="41"/>
      <c r="L53" s="40"/>
      <c r="M53" s="41"/>
      <c r="N53" s="40"/>
      <c r="O53" s="41"/>
      <c r="P53" s="40"/>
      <c r="Q53" s="41"/>
      <c r="R53" s="40"/>
      <c r="S53" s="41"/>
      <c r="T53" s="40"/>
      <c r="U53" s="41"/>
      <c r="V53" s="40"/>
      <c r="W53" s="41"/>
      <c r="X53" s="40"/>
      <c r="Y53" s="41"/>
      <c r="Z53" s="40"/>
      <c r="AA53" s="41"/>
      <c r="AB53" s="40"/>
      <c r="AC53" s="41"/>
      <c r="AD53" s="40"/>
      <c r="AE53" s="41"/>
      <c r="AF53" s="40"/>
      <c r="AG53" s="41"/>
      <c r="AH53" s="40"/>
      <c r="AI53" s="41"/>
      <c r="AJ53" s="40"/>
      <c r="AK53" s="41"/>
      <c r="AL53" s="40"/>
      <c r="AM53" s="41"/>
      <c r="AN53" s="40"/>
      <c r="AO53" s="41"/>
      <c r="AP53" s="40"/>
      <c r="AQ53" s="41"/>
      <c r="AR53" s="40"/>
      <c r="AS53" s="41"/>
      <c r="AT53" s="40"/>
      <c r="AU53" s="41"/>
      <c r="AV53" s="40"/>
      <c r="AW53" s="41"/>
      <c r="AX53" s="40"/>
      <c r="AY53" s="41"/>
      <c r="AZ53" s="40"/>
      <c r="BA53" s="41"/>
      <c r="BB53" s="40"/>
      <c r="BC53" s="41"/>
      <c r="BD53" s="40"/>
      <c r="BE53" s="41"/>
      <c r="BF53" s="40"/>
      <c r="BG53" s="41"/>
      <c r="BH53" s="40"/>
      <c r="BI53" s="41"/>
      <c r="BJ53" s="40"/>
      <c r="BK53" s="41"/>
      <c r="BL53" s="40"/>
      <c r="BM53" s="41"/>
      <c r="BN53" s="40"/>
      <c r="BO53" s="41"/>
      <c r="BP53" s="40"/>
      <c r="BQ53" s="41"/>
      <c r="BR53" s="40"/>
      <c r="BS53" s="41"/>
      <c r="BT53" s="40"/>
      <c r="BU53" s="41"/>
      <c r="BV53" s="40"/>
      <c r="BW53" s="41"/>
      <c r="BX53" s="40"/>
      <c r="BY53" s="41"/>
      <c r="BZ53" s="40"/>
      <c r="CA53" s="41"/>
      <c r="CB53" s="40"/>
      <c r="CC53" s="41"/>
      <c r="CD53" s="40"/>
      <c r="CE53" s="41"/>
      <c r="CF53" s="40"/>
      <c r="CG53" s="41"/>
      <c r="CH53" s="40"/>
      <c r="CI53" s="41"/>
      <c r="CJ53" s="40"/>
      <c r="CK53" s="41"/>
      <c r="CL53" s="40"/>
      <c r="CM53" s="41"/>
      <c r="CN53" s="40"/>
      <c r="CO53" s="41"/>
      <c r="CP53" s="40"/>
      <c r="CQ53" s="41"/>
      <c r="CR53" s="40"/>
      <c r="CS53" s="41"/>
      <c r="CT53" s="40"/>
      <c r="CU53" s="41"/>
      <c r="CV53" s="40"/>
      <c r="CW53" s="41"/>
      <c r="CX53" s="40"/>
      <c r="CY53" s="41"/>
      <c r="CZ53" s="40"/>
      <c r="DA53" s="41"/>
      <c r="DB53" s="40"/>
      <c r="DC53" s="41"/>
      <c r="DD53" s="40"/>
      <c r="DE53" s="41"/>
      <c r="DF53" s="40"/>
      <c r="DG53" s="41"/>
      <c r="DH53" s="40"/>
      <c r="DI53" s="41"/>
      <c r="DJ53" s="40"/>
      <c r="DK53" s="41"/>
      <c r="DL53" s="40"/>
      <c r="DM53" s="41"/>
      <c r="DN53" s="40"/>
      <c r="DO53" s="41"/>
      <c r="DP53" s="40"/>
      <c r="DQ53" s="41"/>
      <c r="DR53" s="40"/>
      <c r="DS53" s="41"/>
      <c r="DT53" s="40"/>
      <c r="DU53" s="41"/>
      <c r="DV53" s="40"/>
      <c r="DW53" s="41"/>
      <c r="DX53" s="40"/>
      <c r="DY53" s="41"/>
      <c r="DZ53" s="40"/>
      <c r="EA53" s="41"/>
      <c r="EB53" s="40"/>
      <c r="EC53" s="41"/>
      <c r="ED53" s="40"/>
      <c r="EE53" s="41"/>
      <c r="EF53" s="40"/>
      <c r="EG53" s="41"/>
      <c r="EH53" s="40"/>
      <c r="EI53" s="41"/>
      <c r="EJ53" s="40"/>
      <c r="EK53" s="41"/>
      <c r="EL53" s="40"/>
      <c r="EM53" s="41"/>
      <c r="EN53" s="40"/>
      <c r="EO53" s="41"/>
      <c r="EP53" s="40"/>
      <c r="EQ53" s="41"/>
      <c r="ER53" s="40"/>
      <c r="ES53" s="41"/>
      <c r="ET53" s="40"/>
      <c r="EU53" s="41"/>
      <c r="EV53" s="40"/>
      <c r="EW53" s="41"/>
      <c r="EX53" s="40"/>
      <c r="EY53" s="41"/>
      <c r="EZ53" s="40"/>
      <c r="FA53" s="41"/>
      <c r="FB53" s="40"/>
      <c r="FC53" s="41"/>
      <c r="FD53" s="40"/>
      <c r="FE53" s="41"/>
      <c r="FF53" s="40"/>
      <c r="FG53" s="41"/>
      <c r="FH53" s="40"/>
      <c r="FI53" s="41"/>
      <c r="FJ53" s="40"/>
      <c r="FK53" s="41"/>
      <c r="FL53" s="40"/>
      <c r="FM53" s="41"/>
      <c r="FN53" s="40"/>
      <c r="FO53" s="41"/>
      <c r="FP53" s="40"/>
      <c r="FQ53" s="41"/>
      <c r="FR53" s="40"/>
      <c r="FS53" s="41"/>
      <c r="FT53" s="40"/>
      <c r="FU53" s="41"/>
      <c r="FV53" s="40"/>
      <c r="FW53" s="41"/>
      <c r="FX53" s="40"/>
      <c r="FY53" s="41"/>
      <c r="FZ53" s="40"/>
      <c r="GA53" s="41"/>
      <c r="GB53" s="40"/>
      <c r="GC53" s="41"/>
      <c r="GD53" s="40"/>
      <c r="GE53" s="41"/>
      <c r="GF53" s="40"/>
      <c r="GG53" s="41"/>
      <c r="GH53" s="40"/>
      <c r="GI53" s="41"/>
      <c r="GJ53" s="40"/>
      <c r="GK53" s="41"/>
      <c r="GL53" s="40"/>
      <c r="GM53" s="41"/>
      <c r="GN53" s="40"/>
      <c r="GO53" s="41"/>
      <c r="GP53" s="40"/>
      <c r="GQ53" s="41"/>
      <c r="GR53" s="40"/>
      <c r="GS53" s="41"/>
      <c r="GT53" s="40"/>
      <c r="GU53" s="41"/>
      <c r="GV53" s="40"/>
      <c r="GW53" s="41"/>
      <c r="GX53" s="40"/>
      <c r="GY53" s="41"/>
      <c r="GZ53" s="40"/>
      <c r="HA53" s="41"/>
      <c r="HB53" s="40"/>
      <c r="HC53" s="41"/>
      <c r="HD53" s="40"/>
      <c r="HE53" s="41"/>
      <c r="HF53" s="40"/>
      <c r="HG53" s="41"/>
      <c r="HH53" s="40"/>
      <c r="HI53" s="41"/>
      <c r="HJ53" s="40"/>
      <c r="HK53" s="41"/>
      <c r="HL53" s="40"/>
      <c r="HM53" s="41"/>
      <c r="HN53" s="40"/>
      <c r="HO53" s="41"/>
      <c r="HP53" s="40"/>
      <c r="HQ53" s="41"/>
      <c r="HR53" s="40"/>
      <c r="HS53" s="41"/>
      <c r="HT53" s="40"/>
      <c r="HU53" s="41"/>
      <c r="HV53" s="40"/>
      <c r="HW53" s="41"/>
      <c r="HX53" s="40"/>
      <c r="HY53" s="41"/>
      <c r="HZ53" s="40"/>
      <c r="IA53" s="41"/>
      <c r="IB53" s="40"/>
      <c r="IC53" s="41"/>
      <c r="ID53" s="40"/>
      <c r="IE53" s="41"/>
      <c r="IF53" s="40"/>
      <c r="IG53" s="41"/>
      <c r="IH53" s="40"/>
      <c r="II53" s="41"/>
      <c r="IJ53" s="40"/>
      <c r="IK53" s="41"/>
      <c r="IL53" s="40"/>
      <c r="IM53" s="41"/>
      <c r="IN53" s="40"/>
      <c r="IO53" s="41"/>
      <c r="IP53" s="40"/>
      <c r="IQ53" s="41"/>
      <c r="IR53" s="40"/>
      <c r="IS53" s="41"/>
      <c r="IT53" s="40"/>
      <c r="IU53" s="41"/>
      <c r="IV53" s="40"/>
    </row>
    <row r="54" s="42" customFormat="true" ht="21" hidden="false" customHeight="true" outlineLevel="0" collapsed="false">
      <c r="A54" s="37"/>
      <c r="B54" s="38" t="s">
        <v>50</v>
      </c>
      <c r="C54" s="39" t="n">
        <v>360129.99</v>
      </c>
      <c r="D54" s="40"/>
      <c r="E54" s="41"/>
      <c r="F54" s="40"/>
      <c r="G54" s="41"/>
      <c r="H54" s="40"/>
      <c r="I54" s="41"/>
      <c r="J54" s="40"/>
      <c r="K54" s="41"/>
      <c r="L54" s="40"/>
      <c r="M54" s="41"/>
      <c r="N54" s="40"/>
      <c r="O54" s="41"/>
      <c r="P54" s="40"/>
      <c r="Q54" s="41"/>
      <c r="R54" s="40"/>
      <c r="S54" s="41"/>
      <c r="T54" s="40"/>
      <c r="U54" s="41"/>
      <c r="V54" s="40"/>
      <c r="W54" s="41"/>
      <c r="X54" s="40"/>
      <c r="Y54" s="41"/>
      <c r="Z54" s="40"/>
      <c r="AA54" s="41"/>
      <c r="AB54" s="40"/>
      <c r="AC54" s="41"/>
      <c r="AD54" s="40"/>
      <c r="AE54" s="41"/>
      <c r="AF54" s="40"/>
      <c r="AG54" s="41"/>
      <c r="AH54" s="40"/>
      <c r="AI54" s="41"/>
      <c r="AJ54" s="40"/>
      <c r="AK54" s="41"/>
      <c r="AL54" s="40"/>
      <c r="AM54" s="41"/>
      <c r="AN54" s="40"/>
      <c r="AO54" s="41"/>
      <c r="AP54" s="40"/>
      <c r="AQ54" s="41"/>
      <c r="AR54" s="40"/>
      <c r="AS54" s="41"/>
      <c r="AT54" s="40"/>
      <c r="AU54" s="41"/>
      <c r="AV54" s="40"/>
      <c r="AW54" s="41"/>
      <c r="AX54" s="40"/>
      <c r="AY54" s="41"/>
      <c r="AZ54" s="40"/>
      <c r="BA54" s="41"/>
      <c r="BB54" s="40"/>
      <c r="BC54" s="41"/>
      <c r="BD54" s="40"/>
      <c r="BE54" s="41"/>
      <c r="BF54" s="40"/>
      <c r="BG54" s="41"/>
      <c r="BH54" s="40"/>
      <c r="BI54" s="41"/>
      <c r="BJ54" s="40"/>
      <c r="BK54" s="41"/>
      <c r="BL54" s="40"/>
      <c r="BM54" s="41"/>
      <c r="BN54" s="40"/>
      <c r="BO54" s="41"/>
      <c r="BP54" s="40"/>
      <c r="BQ54" s="41"/>
      <c r="BR54" s="40"/>
      <c r="BS54" s="41"/>
      <c r="BT54" s="40"/>
      <c r="BU54" s="41"/>
      <c r="BV54" s="40"/>
      <c r="BW54" s="41"/>
      <c r="BX54" s="40"/>
      <c r="BY54" s="41"/>
      <c r="BZ54" s="40"/>
      <c r="CA54" s="41"/>
      <c r="CB54" s="40"/>
      <c r="CC54" s="41"/>
      <c r="CD54" s="40"/>
      <c r="CE54" s="41"/>
      <c r="CF54" s="40"/>
      <c r="CG54" s="41"/>
      <c r="CH54" s="40"/>
      <c r="CI54" s="41"/>
      <c r="CJ54" s="40"/>
      <c r="CK54" s="41"/>
      <c r="CL54" s="40"/>
      <c r="CM54" s="41"/>
      <c r="CN54" s="40"/>
      <c r="CO54" s="41"/>
      <c r="CP54" s="40"/>
      <c r="CQ54" s="41"/>
      <c r="CR54" s="40"/>
      <c r="CS54" s="41"/>
      <c r="CT54" s="40"/>
      <c r="CU54" s="41"/>
      <c r="CV54" s="40"/>
      <c r="CW54" s="41"/>
      <c r="CX54" s="40"/>
      <c r="CY54" s="41"/>
      <c r="CZ54" s="40"/>
      <c r="DA54" s="41"/>
      <c r="DB54" s="40"/>
      <c r="DC54" s="41"/>
      <c r="DD54" s="40"/>
      <c r="DE54" s="41"/>
      <c r="DF54" s="40"/>
      <c r="DG54" s="41"/>
      <c r="DH54" s="40"/>
      <c r="DI54" s="41"/>
      <c r="DJ54" s="40"/>
      <c r="DK54" s="41"/>
      <c r="DL54" s="40"/>
      <c r="DM54" s="41"/>
      <c r="DN54" s="40"/>
      <c r="DO54" s="41"/>
      <c r="DP54" s="40"/>
      <c r="DQ54" s="41"/>
      <c r="DR54" s="40"/>
      <c r="DS54" s="41"/>
      <c r="DT54" s="40"/>
      <c r="DU54" s="41"/>
      <c r="DV54" s="40"/>
      <c r="DW54" s="41"/>
      <c r="DX54" s="40"/>
      <c r="DY54" s="41"/>
      <c r="DZ54" s="40"/>
      <c r="EA54" s="41"/>
      <c r="EB54" s="40"/>
      <c r="EC54" s="41"/>
      <c r="ED54" s="40"/>
      <c r="EE54" s="41"/>
      <c r="EF54" s="40"/>
      <c r="EG54" s="41"/>
      <c r="EH54" s="40"/>
      <c r="EI54" s="41"/>
      <c r="EJ54" s="40"/>
      <c r="EK54" s="41"/>
      <c r="EL54" s="40"/>
      <c r="EM54" s="41"/>
      <c r="EN54" s="40"/>
      <c r="EO54" s="41"/>
      <c r="EP54" s="40"/>
      <c r="EQ54" s="41"/>
      <c r="ER54" s="40"/>
      <c r="ES54" s="41"/>
      <c r="ET54" s="40"/>
      <c r="EU54" s="41"/>
      <c r="EV54" s="40"/>
      <c r="EW54" s="41"/>
      <c r="EX54" s="40"/>
      <c r="EY54" s="41"/>
      <c r="EZ54" s="40"/>
      <c r="FA54" s="41"/>
      <c r="FB54" s="40"/>
      <c r="FC54" s="41"/>
      <c r="FD54" s="40"/>
      <c r="FE54" s="41"/>
      <c r="FF54" s="40"/>
      <c r="FG54" s="41"/>
      <c r="FH54" s="40"/>
      <c r="FI54" s="41"/>
      <c r="FJ54" s="40"/>
      <c r="FK54" s="41"/>
      <c r="FL54" s="40"/>
      <c r="FM54" s="41"/>
      <c r="FN54" s="40"/>
      <c r="FO54" s="41"/>
      <c r="FP54" s="40"/>
      <c r="FQ54" s="41"/>
      <c r="FR54" s="40"/>
      <c r="FS54" s="41"/>
      <c r="FT54" s="40"/>
      <c r="FU54" s="41"/>
      <c r="FV54" s="40"/>
      <c r="FW54" s="41"/>
      <c r="FX54" s="40"/>
      <c r="FY54" s="41"/>
      <c r="FZ54" s="40"/>
      <c r="GA54" s="41"/>
      <c r="GB54" s="40"/>
      <c r="GC54" s="41"/>
      <c r="GD54" s="40"/>
      <c r="GE54" s="41"/>
      <c r="GF54" s="40"/>
      <c r="GG54" s="41"/>
      <c r="GH54" s="40"/>
      <c r="GI54" s="41"/>
      <c r="GJ54" s="40"/>
      <c r="GK54" s="41"/>
      <c r="GL54" s="40"/>
      <c r="GM54" s="41"/>
      <c r="GN54" s="40"/>
      <c r="GO54" s="41"/>
      <c r="GP54" s="40"/>
      <c r="GQ54" s="41"/>
      <c r="GR54" s="40"/>
      <c r="GS54" s="41"/>
      <c r="GT54" s="40"/>
      <c r="GU54" s="41"/>
      <c r="GV54" s="40"/>
      <c r="GW54" s="41"/>
      <c r="GX54" s="40"/>
      <c r="GY54" s="41"/>
      <c r="GZ54" s="40"/>
      <c r="HA54" s="41"/>
      <c r="HB54" s="40"/>
      <c r="HC54" s="41"/>
      <c r="HD54" s="40"/>
      <c r="HE54" s="41"/>
      <c r="HF54" s="40"/>
      <c r="HG54" s="41"/>
      <c r="HH54" s="40"/>
      <c r="HI54" s="41"/>
      <c r="HJ54" s="40"/>
      <c r="HK54" s="41"/>
      <c r="HL54" s="40"/>
      <c r="HM54" s="41"/>
      <c r="HN54" s="40"/>
      <c r="HO54" s="41"/>
      <c r="HP54" s="40"/>
      <c r="HQ54" s="41"/>
      <c r="HR54" s="40"/>
      <c r="HS54" s="41"/>
      <c r="HT54" s="40"/>
      <c r="HU54" s="41"/>
      <c r="HV54" s="40"/>
      <c r="HW54" s="41"/>
      <c r="HX54" s="40"/>
      <c r="HY54" s="41"/>
      <c r="HZ54" s="40"/>
      <c r="IA54" s="41"/>
      <c r="IB54" s="40"/>
      <c r="IC54" s="41"/>
      <c r="ID54" s="40"/>
      <c r="IE54" s="41"/>
      <c r="IF54" s="40"/>
      <c r="IG54" s="41"/>
      <c r="IH54" s="40"/>
      <c r="II54" s="41"/>
      <c r="IJ54" s="40"/>
      <c r="IK54" s="41"/>
      <c r="IL54" s="40"/>
      <c r="IM54" s="41"/>
      <c r="IN54" s="40"/>
      <c r="IO54" s="41"/>
      <c r="IP54" s="40"/>
      <c r="IQ54" s="41"/>
      <c r="IR54" s="40"/>
      <c r="IS54" s="41"/>
      <c r="IT54" s="40"/>
      <c r="IU54" s="41"/>
      <c r="IV54" s="40"/>
    </row>
    <row r="55" s="33" customFormat="true" ht="23.25" hidden="false" customHeight="true" outlineLevel="0" collapsed="false">
      <c r="A55" s="25" t="n">
        <v>35</v>
      </c>
      <c r="B55" s="17" t="s">
        <v>51</v>
      </c>
      <c r="C55" s="18" t="n">
        <v>0</v>
      </c>
      <c r="E55" s="34"/>
      <c r="G55" s="34"/>
      <c r="J55" s="35"/>
      <c r="L55" s="35"/>
    </row>
    <row r="56" s="33" customFormat="true" ht="23.25" hidden="false" customHeight="true" outlineLevel="0" collapsed="false">
      <c r="A56" s="25" t="n">
        <v>36</v>
      </c>
      <c r="B56" s="17" t="s">
        <v>52</v>
      </c>
      <c r="C56" s="18" t="n">
        <v>0</v>
      </c>
      <c r="E56" s="34"/>
      <c r="G56" s="34"/>
      <c r="J56" s="35"/>
      <c r="L56" s="35"/>
    </row>
    <row r="57" s="33" customFormat="true" ht="20.25" hidden="false" customHeight="true" outlineLevel="0" collapsed="false">
      <c r="A57" s="25" t="n">
        <v>37</v>
      </c>
      <c r="B57" s="17" t="s">
        <v>53</v>
      </c>
      <c r="C57" s="18" t="n">
        <v>1200</v>
      </c>
      <c r="E57" s="34"/>
      <c r="G57" s="34"/>
      <c r="J57" s="35"/>
      <c r="L57" s="35"/>
    </row>
    <row r="58" s="33" customFormat="true" ht="20.25" hidden="false" customHeight="true" outlineLevel="0" collapsed="false">
      <c r="A58" s="25" t="n">
        <v>38</v>
      </c>
      <c r="B58" s="17" t="s">
        <v>54</v>
      </c>
      <c r="C58" s="43" t="n">
        <v>0</v>
      </c>
      <c r="E58" s="34"/>
      <c r="G58" s="34"/>
      <c r="J58" s="35"/>
      <c r="L58" s="35"/>
    </row>
    <row r="59" s="33" customFormat="true" ht="20.25" hidden="false" customHeight="true" outlineLevel="0" collapsed="false">
      <c r="A59" s="25" t="n">
        <v>39</v>
      </c>
      <c r="B59" s="17" t="s">
        <v>55</v>
      </c>
      <c r="C59" s="43" t="n">
        <f aca="false">C57+C58</f>
        <v>1200</v>
      </c>
      <c r="E59" s="34"/>
      <c r="G59" s="34"/>
      <c r="J59" s="35"/>
      <c r="L59" s="35"/>
    </row>
    <row r="60" s="33" customFormat="true" ht="18" hidden="false" customHeight="false" outlineLevel="0" collapsed="false">
      <c r="A60" s="25" t="n">
        <v>40</v>
      </c>
      <c r="B60" s="17" t="s">
        <v>56</v>
      </c>
      <c r="C60" s="20" t="n">
        <v>0</v>
      </c>
      <c r="E60" s="34"/>
      <c r="G60" s="34"/>
      <c r="J60" s="35"/>
      <c r="L60" s="35"/>
    </row>
    <row r="61" s="33" customFormat="true" ht="18" hidden="false" customHeight="false" outlineLevel="0" collapsed="false">
      <c r="A61" s="25" t="n">
        <v>41</v>
      </c>
      <c r="B61" s="17" t="s">
        <v>57</v>
      </c>
      <c r="C61" s="18" t="n">
        <v>0</v>
      </c>
      <c r="E61" s="34"/>
      <c r="G61" s="34"/>
      <c r="J61" s="35"/>
      <c r="L61" s="35"/>
    </row>
    <row r="62" s="33" customFormat="true" ht="18" hidden="false" customHeight="false" outlineLevel="0" collapsed="false">
      <c r="A62" s="25" t="n">
        <v>42</v>
      </c>
      <c r="B62" s="17" t="s">
        <v>58</v>
      </c>
      <c r="C62" s="18" t="n">
        <v>0</v>
      </c>
      <c r="E62" s="34"/>
      <c r="G62" s="34"/>
      <c r="J62" s="35"/>
      <c r="L62" s="35"/>
    </row>
    <row r="63" s="33" customFormat="true" ht="18" hidden="false" customHeight="false" outlineLevel="0" collapsed="false">
      <c r="A63" s="44" t="n">
        <v>43</v>
      </c>
      <c r="B63" s="31" t="s">
        <v>59</v>
      </c>
      <c r="C63" s="18" t="n">
        <f aca="false">C32+C35+C40+C49+C52+C59</f>
        <v>1204577.6</v>
      </c>
      <c r="E63" s="34"/>
      <c r="G63" s="34"/>
      <c r="J63" s="35"/>
      <c r="L63" s="35"/>
    </row>
    <row r="64" s="45" customFormat="true" ht="21.75" hidden="false" customHeight="true" outlineLevel="0" collapsed="false">
      <c r="A64" s="45" t="s">
        <v>60</v>
      </c>
      <c r="B64" s="17"/>
      <c r="C64" s="20"/>
      <c r="E64" s="46"/>
      <c r="G64" s="46"/>
      <c r="J64" s="47"/>
      <c r="L64" s="47"/>
    </row>
    <row r="65" customFormat="false" ht="18" hidden="false" customHeight="false" outlineLevel="0" collapsed="false">
      <c r="B65" s="4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22T13:10:51Z</dcterms:modified>
  <cp:revision>0</cp:revision>
  <dc:subject/>
  <dc:title/>
</cp:coreProperties>
</file>