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32</t>
  </si>
  <si>
    <t xml:space="preserve">22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45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9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450</v>
      </c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18" t="n">
        <v>0</v>
      </c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18" t="n">
        <v>1450</v>
      </c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50</v>
      </c>
      <c r="C50" s="18" t="n">
        <f aca="false">C44+C23+C20</f>
        <v>1450</v>
      </c>
      <c r="G50" s="32"/>
      <c r="J50" s="33"/>
      <c r="L50" s="33"/>
    </row>
    <row r="51" s="36" customFormat="true" ht="21.75" hidden="false" customHeight="true" outlineLevel="0" collapsed="false">
      <c r="A51" s="36" t="s">
        <v>51</v>
      </c>
      <c r="B51" s="17"/>
      <c r="C51" s="20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23T06:02:46Z</dcterms:modified>
  <cp:revision>0</cp:revision>
  <dc:subject/>
  <dc:title/>
</cp:coreProperties>
</file>