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5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1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70875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8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8+F5</f>
        <v>72725.57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1-22T06:36:06Z</dcterms:modified>
  <cp:revision>0</cp:revision>
  <dc:subject/>
  <dc:title/>
</cp:coreProperties>
</file>