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7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окто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1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94538.15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94538.1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394538.15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SUM(F12:F19)</f>
        <v>394538.15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789076.3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7T12:50:42Z</dcterms:modified>
  <cp:revision>0</cp:revision>
  <dc:subject/>
  <dc:title/>
</cp:coreProperties>
</file>