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91</t>
  </si>
  <si>
    <t xml:space="preserve">21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8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82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764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3.2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382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382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29+C26+C24+C22</f>
        <v>382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22T05:07:11Z</dcterms:modified>
  <cp:revision>0</cp:revision>
  <dc:subject/>
  <dc:title/>
</cp:coreProperties>
</file>