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1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9308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9308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9308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F31+F18</f>
        <v>9308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8616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22T07:28:36Z</dcterms:modified>
  <cp:revision>0</cp:revision>
  <dc:subject/>
  <dc:title/>
</cp:coreProperties>
</file>