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8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70062.82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20694082.31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47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20768895.13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20694082.31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20694082.31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19T06:09:14Z</dcterms:modified>
  <cp:revision>0</cp:revision>
  <dc:subject/>
  <dc:title/>
</cp:coreProperties>
</file>