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ПРОМЕНЕ НА РАЧУНУ "ОБ СТЕФАН ВИСОКИ"SMED.PALANKA  840-0000000211661-10 ИЗБОД БР.107</t>
  </si>
  <si>
    <t xml:space="preserve">20.07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-Министарство здраља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Farmalogist doo</t>
  </si>
  <si>
    <t xml:space="preserve">Phoenix pharma doo</t>
  </si>
  <si>
    <t xml:space="preserve">Sopharma Trading</t>
  </si>
  <si>
    <t xml:space="preserve">B.Braun RSRB doo</t>
  </si>
  <si>
    <t xml:space="preserve">Slaviamed doo</t>
  </si>
  <si>
    <t xml:space="preserve">Vega doo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2087892.18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22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v>2087892.18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2087892.18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H16" s="21"/>
      <c r="I16" s="13"/>
      <c r="K16" s="13"/>
    </row>
    <row r="17" s="11" customFormat="true" ht="24" hidden="false" customHeight="true" outlineLevel="0" collapsed="false">
      <c r="A17" s="26" t="n">
        <v>0</v>
      </c>
      <c r="B17" s="18" t="s">
        <v>17</v>
      </c>
      <c r="C17" s="22" t="n">
        <v>0</v>
      </c>
      <c r="F17" s="12"/>
      <c r="H17" s="21"/>
      <c r="I17" s="13"/>
      <c r="K17" s="13"/>
    </row>
    <row r="18" s="11" customFormat="true" ht="23.25" hidden="false" customHeight="true" outlineLevel="0" collapsed="false">
      <c r="A18" s="26" t="n">
        <v>11</v>
      </c>
      <c r="B18" s="18" t="s">
        <v>18</v>
      </c>
      <c r="C18" s="19" t="n">
        <v>0</v>
      </c>
      <c r="F18" s="12"/>
      <c r="I18" s="13"/>
      <c r="K18" s="13"/>
    </row>
    <row r="19" s="11" customFormat="true" ht="23.25" hidden="false" customHeight="true" outlineLevel="0" collapsed="false">
      <c r="A19" s="26" t="n">
        <v>12</v>
      </c>
      <c r="B19" s="18" t="s">
        <v>19</v>
      </c>
      <c r="C19" s="22" t="n">
        <v>0</v>
      </c>
      <c r="F19" s="12"/>
      <c r="I19" s="13"/>
      <c r="K19" s="13"/>
    </row>
    <row r="20" s="29" customFormat="true" ht="23.25" hidden="false" customHeight="true" outlineLevel="0" collapsed="false">
      <c r="A20" s="27" t="n">
        <v>13</v>
      </c>
      <c r="B20" s="28" t="s">
        <v>20</v>
      </c>
      <c r="C20" s="22" t="n">
        <v>2079024.42</v>
      </c>
      <c r="F20" s="30"/>
      <c r="I20" s="31"/>
      <c r="K20" s="31"/>
    </row>
    <row r="21" s="29" customFormat="true" ht="23.25" hidden="false" customHeight="true" outlineLevel="0" collapsed="false">
      <c r="A21" s="27"/>
      <c r="B21" s="28" t="s">
        <v>21</v>
      </c>
      <c r="C21" s="22" t="n">
        <v>584113.75</v>
      </c>
      <c r="F21" s="30"/>
      <c r="I21" s="31"/>
      <c r="K21" s="31"/>
    </row>
    <row r="22" s="29" customFormat="true" ht="23.25" hidden="false" customHeight="true" outlineLevel="0" collapsed="false">
      <c r="A22" s="27"/>
      <c r="B22" s="28" t="s">
        <v>22</v>
      </c>
      <c r="C22" s="22" t="n">
        <v>954155.4</v>
      </c>
      <c r="F22" s="30"/>
      <c r="I22" s="31"/>
      <c r="K22" s="31"/>
    </row>
    <row r="23" s="29" customFormat="true" ht="23.25" hidden="false" customHeight="true" outlineLevel="0" collapsed="false">
      <c r="A23" s="27"/>
      <c r="B23" s="28" t="s">
        <v>23</v>
      </c>
      <c r="C23" s="22" t="n">
        <v>17343.59</v>
      </c>
      <c r="F23" s="30"/>
      <c r="I23" s="31"/>
      <c r="K23" s="31"/>
    </row>
    <row r="24" s="29" customFormat="true" ht="23.25" hidden="false" customHeight="true" outlineLevel="0" collapsed="false">
      <c r="A24" s="27"/>
      <c r="B24" s="28" t="s">
        <v>24</v>
      </c>
      <c r="C24" s="22" t="n">
        <v>59400</v>
      </c>
      <c r="F24" s="30"/>
      <c r="I24" s="31"/>
      <c r="K24" s="31"/>
    </row>
    <row r="25" s="29" customFormat="true" ht="23.25" hidden="false" customHeight="true" outlineLevel="0" collapsed="false">
      <c r="A25" s="27"/>
      <c r="B25" s="28" t="s">
        <v>25</v>
      </c>
      <c r="C25" s="22" t="n">
        <v>12650</v>
      </c>
      <c r="F25" s="30"/>
      <c r="I25" s="31"/>
      <c r="K25" s="31"/>
    </row>
    <row r="26" s="29" customFormat="true" ht="23.25" hidden="false" customHeight="true" outlineLevel="0" collapsed="false">
      <c r="A26" s="27"/>
      <c r="B26" s="28" t="s">
        <v>26</v>
      </c>
      <c r="C26" s="22" t="n">
        <v>451361.68</v>
      </c>
      <c r="F26" s="30"/>
      <c r="I26" s="31"/>
      <c r="K26" s="31"/>
    </row>
    <row r="27" s="29" customFormat="true" ht="25.5" hidden="false" customHeight="true" outlineLevel="0" collapsed="false">
      <c r="A27" s="27" t="n">
        <v>14</v>
      </c>
      <c r="B27" s="28" t="s">
        <v>27</v>
      </c>
      <c r="C27" s="22" t="n">
        <v>0</v>
      </c>
      <c r="F27" s="30"/>
      <c r="I27" s="31"/>
      <c r="K27" s="31"/>
    </row>
    <row r="28" s="29" customFormat="true" ht="25.5" hidden="false" customHeight="true" outlineLevel="0" collapsed="false">
      <c r="A28" s="27" t="n">
        <v>15</v>
      </c>
      <c r="B28" s="28" t="s">
        <v>28</v>
      </c>
      <c r="C28" s="22" t="n">
        <v>8867.76</v>
      </c>
      <c r="F28" s="30"/>
      <c r="I28" s="31"/>
      <c r="K28" s="31"/>
    </row>
    <row r="29" s="29" customFormat="true" ht="25.5" hidden="false" customHeight="true" outlineLevel="0" collapsed="false">
      <c r="A29" s="27"/>
      <c r="B29" s="28" t="s">
        <v>21</v>
      </c>
      <c r="C29" s="22" t="n">
        <v>8867.76</v>
      </c>
      <c r="F29" s="30"/>
      <c r="I29" s="31"/>
      <c r="K29" s="31"/>
    </row>
    <row r="30" s="29" customFormat="true" ht="22.5" hidden="false" customHeight="true" outlineLevel="0" collapsed="false">
      <c r="A30" s="27" t="n">
        <v>16</v>
      </c>
      <c r="B30" s="28" t="s">
        <v>29</v>
      </c>
      <c r="C30" s="22" t="n">
        <v>0</v>
      </c>
      <c r="F30" s="20"/>
      <c r="I30" s="31"/>
      <c r="K30" s="31"/>
    </row>
    <row r="31" s="29" customFormat="true" ht="24.75" hidden="false" customHeight="true" outlineLevel="0" collapsed="false">
      <c r="A31" s="27" t="n">
        <v>17</v>
      </c>
      <c r="B31" s="28" t="s">
        <v>30</v>
      </c>
      <c r="C31" s="22" t="n">
        <v>0</v>
      </c>
      <c r="F31" s="20"/>
      <c r="I31" s="31"/>
      <c r="K31" s="31"/>
    </row>
    <row r="32" s="29" customFormat="true" ht="27" hidden="false" customHeight="true" outlineLevel="0" collapsed="false">
      <c r="A32" s="27" t="n">
        <v>18</v>
      </c>
      <c r="B32" s="28" t="s">
        <v>31</v>
      </c>
      <c r="C32" s="22" t="n">
        <v>0</v>
      </c>
      <c r="F32" s="30"/>
      <c r="I32" s="31"/>
      <c r="K32" s="31"/>
    </row>
    <row r="33" s="29" customFormat="true" ht="39.75" hidden="false" customHeight="true" outlineLevel="0" collapsed="false">
      <c r="A33" s="27" t="n">
        <v>19</v>
      </c>
      <c r="B33" s="28" t="s">
        <v>32</v>
      </c>
      <c r="C33" s="22" t="n">
        <v>0</v>
      </c>
      <c r="F33" s="30"/>
      <c r="I33" s="31"/>
      <c r="K33" s="31"/>
    </row>
    <row r="34" s="29" customFormat="true" ht="36" hidden="false" customHeight="true" outlineLevel="0" collapsed="false">
      <c r="A34" s="27" t="n">
        <v>20</v>
      </c>
      <c r="B34" s="28" t="s">
        <v>33</v>
      </c>
      <c r="C34" s="22" t="n">
        <v>0</v>
      </c>
      <c r="F34" s="30"/>
      <c r="I34" s="31"/>
      <c r="K34" s="31"/>
    </row>
    <row r="35" s="29" customFormat="true" ht="34.5" hidden="false" customHeight="true" outlineLevel="0" collapsed="false">
      <c r="A35" s="27" t="n">
        <v>21</v>
      </c>
      <c r="B35" s="28" t="s">
        <v>34</v>
      </c>
      <c r="C35" s="22" t="n">
        <v>0</v>
      </c>
      <c r="F35" s="30"/>
      <c r="I35" s="31"/>
      <c r="K35" s="31"/>
    </row>
    <row r="36" s="29" customFormat="true" ht="34.5" hidden="false" customHeight="true" outlineLevel="0" collapsed="false">
      <c r="A36" s="27" t="n">
        <v>22</v>
      </c>
      <c r="B36" s="28" t="s">
        <v>35</v>
      </c>
      <c r="C36" s="32" t="n">
        <v>0</v>
      </c>
      <c r="F36" s="30"/>
      <c r="I36" s="31"/>
      <c r="K36" s="31"/>
    </row>
    <row r="37" s="29" customFormat="true" ht="23.25" hidden="false" customHeight="true" outlineLevel="0" collapsed="false">
      <c r="A37" s="27" t="n">
        <v>23</v>
      </c>
      <c r="B37" s="28" t="s">
        <v>36</v>
      </c>
      <c r="C37" s="22" t="n">
        <v>0</v>
      </c>
      <c r="F37" s="30"/>
      <c r="I37" s="31"/>
      <c r="K37" s="31"/>
    </row>
    <row r="38" s="29" customFormat="true" ht="25.5" hidden="false" customHeight="true" outlineLevel="0" collapsed="false">
      <c r="A38" s="27" t="n">
        <v>24</v>
      </c>
      <c r="B38" s="28" t="s">
        <v>37</v>
      </c>
      <c r="C38" s="22" t="n">
        <v>0</v>
      </c>
      <c r="F38" s="30"/>
      <c r="I38" s="31"/>
      <c r="K38" s="31"/>
    </row>
    <row r="39" s="29" customFormat="true" ht="22.5" hidden="false" customHeight="true" outlineLevel="0" collapsed="false">
      <c r="A39" s="27" t="n">
        <v>25</v>
      </c>
      <c r="B39" s="33" t="s">
        <v>38</v>
      </c>
      <c r="C39" s="22" t="n">
        <v>0</v>
      </c>
      <c r="F39" s="30"/>
      <c r="I39" s="31"/>
      <c r="K39" s="31"/>
    </row>
    <row r="40" s="29" customFormat="true" ht="23.25" hidden="false" customHeight="true" outlineLevel="0" collapsed="false">
      <c r="A40" s="27" t="n">
        <v>26</v>
      </c>
      <c r="B40" s="28" t="s">
        <v>39</v>
      </c>
      <c r="C40" s="22" t="n">
        <v>0</v>
      </c>
      <c r="F40" s="30"/>
      <c r="I40" s="31"/>
      <c r="K40" s="31"/>
    </row>
    <row r="41" s="29" customFormat="true" ht="23.25" hidden="false" customHeight="true" outlineLevel="0" collapsed="false">
      <c r="A41" s="27" t="n">
        <v>27</v>
      </c>
      <c r="B41" s="28" t="s">
        <v>40</v>
      </c>
      <c r="C41" s="22" t="n">
        <v>0</v>
      </c>
      <c r="F41" s="30"/>
      <c r="I41" s="31"/>
      <c r="K41" s="31"/>
    </row>
    <row r="42" s="29" customFormat="true" ht="25.5" hidden="false" customHeight="true" outlineLevel="0" collapsed="false">
      <c r="A42" s="27" t="n">
        <v>28</v>
      </c>
      <c r="B42" s="28" t="s">
        <v>41</v>
      </c>
      <c r="C42" s="22" t="n">
        <v>0</v>
      </c>
      <c r="F42" s="30"/>
      <c r="I42" s="31"/>
      <c r="K42" s="31"/>
    </row>
    <row r="43" s="29" customFormat="true" ht="24" hidden="false" customHeight="true" outlineLevel="0" collapsed="false">
      <c r="A43" s="27" t="n">
        <v>29</v>
      </c>
      <c r="B43" s="28" t="s">
        <v>42</v>
      </c>
      <c r="C43" s="22" t="n">
        <v>0</v>
      </c>
      <c r="F43" s="34"/>
      <c r="I43" s="31"/>
      <c r="K43" s="31"/>
    </row>
    <row r="44" s="29" customFormat="true" ht="24.75" hidden="false" customHeight="true" outlineLevel="0" collapsed="false">
      <c r="A44" s="27" t="n">
        <v>30</v>
      </c>
      <c r="B44" s="28" t="s">
        <v>43</v>
      </c>
      <c r="C44" s="22" t="n">
        <v>0</v>
      </c>
      <c r="F44" s="35"/>
      <c r="I44" s="31"/>
      <c r="K44" s="31"/>
    </row>
    <row r="45" s="36" customFormat="true" ht="23.25" hidden="false" customHeight="true" outlineLevel="0" collapsed="false">
      <c r="A45" s="27" t="n">
        <v>31</v>
      </c>
      <c r="B45" s="28" t="s">
        <v>44</v>
      </c>
      <c r="C45" s="22" t="n">
        <v>0</v>
      </c>
      <c r="F45" s="37"/>
      <c r="I45" s="38"/>
      <c r="K45" s="38"/>
    </row>
    <row r="46" s="36" customFormat="true" ht="21" hidden="false" customHeight="true" outlineLevel="0" collapsed="false">
      <c r="A46" s="27" t="n">
        <v>32</v>
      </c>
      <c r="B46" s="28" t="s">
        <v>45</v>
      </c>
      <c r="C46" s="39" t="n">
        <v>0</v>
      </c>
      <c r="F46" s="37"/>
      <c r="I46" s="38"/>
      <c r="K46" s="38"/>
    </row>
    <row r="47" s="36" customFormat="true" ht="23.25" hidden="false" customHeight="true" outlineLevel="0" collapsed="false">
      <c r="A47" s="27" t="n">
        <v>33</v>
      </c>
      <c r="B47" s="28" t="s">
        <v>46</v>
      </c>
      <c r="C47" s="22" t="n">
        <v>0</v>
      </c>
      <c r="F47" s="37"/>
      <c r="I47" s="38"/>
      <c r="K47" s="38"/>
    </row>
    <row r="48" s="36" customFormat="true" ht="23.25" hidden="false" customHeight="true" outlineLevel="0" collapsed="false">
      <c r="A48" s="27" t="n">
        <v>34</v>
      </c>
      <c r="B48" s="28" t="s">
        <v>47</v>
      </c>
      <c r="C48" s="22" t="n">
        <v>0</v>
      </c>
      <c r="F48" s="37"/>
      <c r="I48" s="38"/>
      <c r="K48" s="38"/>
    </row>
    <row r="49" s="36" customFormat="true" ht="18" hidden="false" customHeight="false" outlineLevel="0" collapsed="false">
      <c r="A49" s="27" t="n">
        <v>35</v>
      </c>
      <c r="B49" s="28" t="s">
        <v>48</v>
      </c>
      <c r="C49" s="19" t="n">
        <v>0</v>
      </c>
      <c r="F49" s="37"/>
      <c r="I49" s="38"/>
      <c r="K49" s="38"/>
    </row>
    <row r="50" s="36" customFormat="true" ht="18" hidden="false" customHeight="false" outlineLevel="0" collapsed="false">
      <c r="A50" s="27" t="n">
        <v>36</v>
      </c>
      <c r="B50" s="28" t="s">
        <v>49</v>
      </c>
      <c r="C50" s="22" t="n">
        <v>0</v>
      </c>
      <c r="F50" s="37"/>
      <c r="I50" s="38"/>
      <c r="K50" s="38"/>
    </row>
    <row r="51" s="36" customFormat="true" ht="18" hidden="false" customHeight="false" outlineLevel="0" collapsed="false">
      <c r="A51" s="27" t="n">
        <v>37</v>
      </c>
      <c r="B51" s="28" t="s">
        <v>50</v>
      </c>
      <c r="C51" s="22" t="n">
        <v>0</v>
      </c>
      <c r="F51" s="37"/>
      <c r="I51" s="38"/>
      <c r="K51" s="38"/>
    </row>
    <row r="52" s="36" customFormat="true" ht="18" hidden="false" customHeight="false" outlineLevel="0" collapsed="false">
      <c r="A52" s="40" t="n">
        <v>38</v>
      </c>
      <c r="B52" s="33" t="s">
        <v>51</v>
      </c>
      <c r="C52" s="22" t="n">
        <f aca="false">C28+C20</f>
        <v>2087892.18</v>
      </c>
      <c r="F52" s="37"/>
      <c r="I52" s="38"/>
      <c r="K52" s="38"/>
    </row>
    <row r="53" s="41" customFormat="true" ht="21.75" hidden="false" customHeight="true" outlineLevel="0" collapsed="false">
      <c r="A53" s="41" t="s">
        <v>52</v>
      </c>
      <c r="B53" s="28"/>
      <c r="C53" s="19"/>
      <c r="F53" s="42"/>
      <c r="I53" s="43"/>
      <c r="K53" s="43"/>
    </row>
    <row r="54" s="36" customFormat="true" ht="18" hidden="false" customHeight="false" outlineLevel="0" collapsed="false">
      <c r="B54" s="44"/>
      <c r="C54" s="2"/>
      <c r="F54" s="37"/>
      <c r="I54" s="38"/>
      <c r="K54" s="38"/>
    </row>
    <row r="55" s="36" customFormat="true" ht="18" hidden="false" customHeight="false" outlineLevel="0" collapsed="false">
      <c r="B55" s="45"/>
      <c r="C55" s="46"/>
      <c r="F55" s="37"/>
      <c r="I55" s="38"/>
      <c r="K55" s="38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7-21T05:17:28Z</dcterms:modified>
  <cp:revision>0</cp:revision>
  <dc:subject/>
  <dc:title/>
</cp:coreProperties>
</file>