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6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ZU сек. ЗЗ за први део октобра 2021</t>
  </si>
  <si>
    <t xml:space="preserve">Плате у сек.зз.по чалну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48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6787.5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86787.52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173575.04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8" t="n">
        <v>86787.52</v>
      </c>
    </row>
    <row r="15" s="4" customFormat="true" ht="18" hidden="false" customHeight="true" outlineLevel="0" collapsed="false">
      <c r="A15" s="13" t="n">
        <v>10</v>
      </c>
      <c r="B15" s="15" t="s">
        <v>16</v>
      </c>
      <c r="C15" s="15"/>
      <c r="D15" s="15"/>
      <c r="E15" s="15"/>
      <c r="F15" s="8" t="n">
        <v>86787.52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173575.04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10-20T05:08:22Z</dcterms:modified>
  <cp:revision>0</cp:revision>
  <dc:subject/>
  <dc:title/>
</cp:coreProperties>
</file>