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ИЗВОД БР.139</t>
  </si>
  <si>
    <t xml:space="preserve">19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Mihajlovic doo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528012.3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528012.3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528012.3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528012.3</v>
      </c>
      <c r="F39" s="31"/>
      <c r="I39" s="32"/>
      <c r="K39" s="32"/>
    </row>
    <row r="40" s="30" customFormat="true" ht="21" hidden="false" customHeight="true" outlineLevel="0" collapsed="false">
      <c r="A40" s="26"/>
      <c r="B40" s="18" t="s">
        <v>40</v>
      </c>
      <c r="C40" s="33" t="n">
        <v>528012.3</v>
      </c>
      <c r="F40" s="31"/>
      <c r="I40" s="32"/>
      <c r="K40" s="32"/>
    </row>
    <row r="41" s="36" customFormat="true" ht="23.25" hidden="false" customHeight="true" outlineLevel="0" collapsed="false">
      <c r="A41" s="34" t="n">
        <v>33</v>
      </c>
      <c r="B41" s="35" t="s">
        <v>41</v>
      </c>
      <c r="C41" s="22" t="n">
        <v>0</v>
      </c>
      <c r="F41" s="37"/>
      <c r="I41" s="38"/>
      <c r="K41" s="38"/>
    </row>
    <row r="42" s="36" customFormat="true" ht="23.25" hidden="false" customHeight="true" outlineLevel="0" collapsed="false">
      <c r="A42" s="34" t="n">
        <v>34</v>
      </c>
      <c r="B42" s="35" t="s">
        <v>42</v>
      </c>
      <c r="C42" s="22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5</v>
      </c>
      <c r="B43" s="35" t="s">
        <v>43</v>
      </c>
      <c r="C43" s="19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6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7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4" t="n">
        <v>38</v>
      </c>
      <c r="B46" s="35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39" t="n">
        <v>39</v>
      </c>
      <c r="B47" s="40" t="s">
        <v>47</v>
      </c>
      <c r="C47" s="19" t="n">
        <f aca="false">C39+C37+C34+C27+C19+C17</f>
        <v>528012.3</v>
      </c>
      <c r="F47" s="37"/>
      <c r="I47" s="38"/>
      <c r="K47" s="38"/>
    </row>
    <row r="48" s="41" customFormat="true" ht="21.75" hidden="false" customHeight="true" outlineLevel="0" collapsed="false">
      <c r="A48" s="41" t="s">
        <v>48</v>
      </c>
      <c r="B48" s="35"/>
      <c r="C48" s="19"/>
      <c r="F48" s="42"/>
      <c r="I48" s="43"/>
      <c r="K48" s="43"/>
    </row>
    <row r="49" s="36" customFormat="true" ht="18" hidden="false" customHeight="false" outlineLevel="0" collapsed="false">
      <c r="B49" s="44"/>
      <c r="C49" s="2"/>
      <c r="F49" s="37"/>
      <c r="I49" s="38"/>
      <c r="K49" s="38"/>
    </row>
    <row r="50" s="36" customFormat="true" ht="18" hidden="false" customHeight="false" outlineLevel="0" collapsed="false">
      <c r="B50" s="45"/>
      <c r="C50" s="46"/>
      <c r="F50" s="37"/>
      <c r="I50" s="38"/>
      <c r="K50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20T05:06:14Z</dcterms:modified>
  <cp:revision>0</cp:revision>
  <dc:subject/>
  <dc:title/>
</cp:coreProperties>
</file>