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ОМЕНЕ НА РАЧУНУ "ОБ СТЕФАН ВИСОКИ"SMED.PALANKA  840-0000000211661-10 </t>
  </si>
  <si>
    <t xml:space="preserve">19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3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3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4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5"/>
      <c r="I37" s="31"/>
      <c r="K37" s="31"/>
    </row>
    <row r="38" s="36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7"/>
      <c r="I38" s="38"/>
      <c r="K38" s="38"/>
    </row>
    <row r="39" s="36" customFormat="true" ht="21" hidden="false" customHeight="true" outlineLevel="0" collapsed="false">
      <c r="A39" s="27" t="n">
        <v>32</v>
      </c>
      <c r="B39" s="28" t="s">
        <v>39</v>
      </c>
      <c r="C39" s="39" t="n">
        <v>0</v>
      </c>
      <c r="F39" s="37"/>
      <c r="I39" s="38"/>
      <c r="K39" s="38"/>
    </row>
    <row r="40" s="36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27" t="n">
        <v>35</v>
      </c>
      <c r="B42" s="28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27" t="n">
        <v>36</v>
      </c>
      <c r="B43" s="28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27" t="n">
        <v>37</v>
      </c>
      <c r="B44" s="28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40" t="n">
        <v>38</v>
      </c>
      <c r="B45" s="33" t="s">
        <v>45</v>
      </c>
      <c r="C45" s="22" t="n">
        <f aca="false">C37+C27+C25+C17</f>
        <v>0</v>
      </c>
      <c r="F45" s="37"/>
      <c r="I45" s="38"/>
      <c r="K45" s="38"/>
    </row>
    <row r="46" s="41" customFormat="true" ht="21.75" hidden="false" customHeight="true" outlineLevel="0" collapsed="false">
      <c r="A46" s="41" t="s">
        <v>46</v>
      </c>
      <c r="B46" s="28"/>
      <c r="C46" s="19"/>
      <c r="F46" s="42"/>
      <c r="I46" s="43"/>
      <c r="K46" s="43"/>
    </row>
    <row r="47" s="36" customFormat="true" ht="18" hidden="false" customHeight="false" outlineLevel="0" collapsed="false">
      <c r="B47" s="44"/>
      <c r="C47" s="2"/>
      <c r="F47" s="37"/>
      <c r="I47" s="38"/>
      <c r="K47" s="38"/>
    </row>
    <row r="48" s="36" customFormat="true" ht="18" hidden="false" customHeight="false" outlineLevel="0" collapsed="false">
      <c r="B48" s="45"/>
      <c r="C48" s="46"/>
      <c r="F48" s="37"/>
      <c r="I48" s="38"/>
      <c r="K48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20T05:06:58Z</dcterms:modified>
  <cp:revision>0</cp:revision>
  <dc:subject/>
  <dc:title/>
</cp:coreProperties>
</file>