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9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/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34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34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68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340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 t="n">
        <f aca="false">SUM(F30:F36)</f>
        <v>3400</v>
      </c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20T04:50:25Z</dcterms:modified>
  <cp:revision>0</cp:revision>
  <dc:subject/>
  <dc:title/>
</cp:coreProperties>
</file>