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81</t>
  </si>
  <si>
    <t xml:space="preserve">19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48</f>
        <v>15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15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f aca="false">C44</f>
        <v>150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50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20+C28+C29+C35+C43</f>
        <v>150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0T05:44:13Z</dcterms:modified>
  <cp:revision>0</cp:revision>
  <dc:subject/>
  <dc:title/>
</cp:coreProperties>
</file>