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8761-22 ИЗВОД БР 60</t>
  </si>
  <si>
    <t xml:space="preserve">16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0980897.9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37</f>
        <v>20980897.9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1961795.9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20980897.99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20980897.99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20980897.99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19T05:40:03Z</dcterms:modified>
  <cp:revision>0</cp:revision>
  <dc:subject/>
  <dc:title/>
</cp:coreProperties>
</file>