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4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9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7885507.3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27885507.32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9" t="n">
        <v>89666.36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9" t="n">
        <v>27795840.96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f aca="false">F14+F13</f>
        <v>27885507.32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55681348.28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7-19T05:12:19Z</dcterms:modified>
  <cp:revision>0</cp:revision>
  <dc:subject/>
  <dc:title/>
</cp:coreProperties>
</file>